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9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4-11-04 17:24</t>
  </si>
  <si>
    <t xml:space="preserve">0418/0524 16022G31KT P6SM VCSH SCT025 BKN035</t>
  </si>
  <si>
    <t xml:space="preserve">['VCSH']</t>
  </si>
  <si>
    <t xml:space="preserve">['SCT', 'BKN']</t>
  </si>
  <si>
    <t xml:space="preserve">[2500, 3500]</t>
  </si>
  <si>
    <t xml:space="preserve">202411041724-KHGX-FTUS44-TAFIAH</t>
  </si>
  <si>
    <t xml:space="preserve">VFR</t>
  </si>
  <si>
    <t xml:space="preserve">2024-11-04 23:00</t>
  </si>
  <si>
    <t xml:space="preserve">FM042300 16015G25KT P6SM SCT015 BKN025</t>
  </si>
  <si>
    <t xml:space="preserve">[]</t>
  </si>
  <si>
    <t xml:space="preserve">[1500, 2500]</t>
  </si>
  <si>
    <t xml:space="preserve">MVFR</t>
  </si>
  <si>
    <t xml:space="preserve">2024-11-05 04:00</t>
  </si>
  <si>
    <t xml:space="preserve">FM050400 16013KT P6SM VCSH SCT015 OVC020</t>
  </si>
  <si>
    <t xml:space="preserve">['SCT', 'OVC']</t>
  </si>
  <si>
    <t xml:space="preserve">[1500, 2000]</t>
  </si>
  <si>
    <t xml:space="preserve">2024-11-05 08:00</t>
  </si>
  <si>
    <t xml:space="preserve">FM050800 18011KT 6SM SHRA BR VCTS OVC015CB</t>
  </si>
  <si>
    <t xml:space="preserve">['SHRA', 'BR', 'VCTS']</t>
  </si>
  <si>
    <t xml:space="preserve">['OVC']</t>
  </si>
  <si>
    <t xml:space="preserve">[1500]</t>
  </si>
  <si>
    <t xml:space="preserve">2024-11-05 13:00</t>
  </si>
  <si>
    <t xml:space="preserve">FM051300 35008KT P6SM VCSH SCT012 OVC015</t>
  </si>
  <si>
    <t xml:space="preserve">[1200, 1500]</t>
  </si>
  <si>
    <t xml:space="preserve">2024-11-05 22:00</t>
  </si>
  <si>
    <t xml:space="preserve">FM052200 35008KT P6SM BKN040</t>
  </si>
  <si>
    <t xml:space="preserve">['BKN']</t>
  </si>
  <si>
    <t xml:space="preserve">[4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601003</v>
      </c>
      <c r="D2" s="0" t="s">
        <v>22</v>
      </c>
      <c r="E2" s="0" t="b">
        <f aca="false">FALSE()</f>
        <v>0</v>
      </c>
      <c r="G2" s="0" t="n">
        <v>22</v>
      </c>
      <c r="H2" s="0" t="n">
        <v>160</v>
      </c>
      <c r="I2" s="0" t="n">
        <v>31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7.52444315316472</v>
      </c>
      <c r="S2" s="0" t="n">
        <v>20.67323765729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601003</v>
      </c>
      <c r="D3" s="0" t="s">
        <v>29</v>
      </c>
      <c r="E3" s="0" t="b">
        <f aca="false">FALSE()</f>
        <v>0</v>
      </c>
      <c r="G3" s="0" t="n">
        <v>15</v>
      </c>
      <c r="H3" s="0" t="n">
        <v>160</v>
      </c>
      <c r="I3" s="0" t="n">
        <v>25</v>
      </c>
      <c r="J3" s="0" t="n">
        <v>6.01</v>
      </c>
      <c r="K3" s="0" t="s">
        <v>30</v>
      </c>
      <c r="L3" s="0" t="s">
        <v>24</v>
      </c>
      <c r="M3" s="0" t="s">
        <v>31</v>
      </c>
      <c r="Q3" s="0" t="s">
        <v>26</v>
      </c>
      <c r="R3" s="0" t="n">
        <v>-5.13030214988503</v>
      </c>
      <c r="S3" s="0" t="n">
        <v>14.0953893117886</v>
      </c>
      <c r="V3" s="0" t="s">
        <v>32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2601003</v>
      </c>
      <c r="D4" s="0" t="s">
        <v>34</v>
      </c>
      <c r="E4" s="0" t="b">
        <f aca="false">FALSE()</f>
        <v>0</v>
      </c>
      <c r="G4" s="0" t="n">
        <v>13</v>
      </c>
      <c r="H4" s="0" t="n">
        <v>160</v>
      </c>
      <c r="I4" s="0" t="n">
        <v>0</v>
      </c>
      <c r="J4" s="0" t="n">
        <v>6.01</v>
      </c>
      <c r="K4" s="0" t="s">
        <v>23</v>
      </c>
      <c r="L4" s="0" t="s">
        <v>35</v>
      </c>
      <c r="M4" s="0" t="s">
        <v>36</v>
      </c>
      <c r="Q4" s="0" t="s">
        <v>26</v>
      </c>
      <c r="R4" s="0" t="n">
        <v>-4.4462618632337</v>
      </c>
      <c r="S4" s="0" t="n">
        <v>12.2160040702168</v>
      </c>
      <c r="V4" s="0" t="s">
        <v>32</v>
      </c>
    </row>
    <row r="5" customFormat="false" ht="15" hidden="false" customHeight="false" outlineLevel="0" collapsed="false">
      <c r="A5" s="1" t="n">
        <v>3</v>
      </c>
      <c r="B5" s="0" t="s">
        <v>37</v>
      </c>
      <c r="C5" s="0" t="n">
        <v>32601003</v>
      </c>
      <c r="D5" s="0" t="s">
        <v>38</v>
      </c>
      <c r="E5" s="0" t="b">
        <f aca="false">FALSE()</f>
        <v>0</v>
      </c>
      <c r="G5" s="0" t="n">
        <v>11</v>
      </c>
      <c r="H5" s="0" t="n">
        <v>180</v>
      </c>
      <c r="I5" s="0" t="n">
        <v>0</v>
      </c>
      <c r="J5" s="0" t="n">
        <v>6</v>
      </c>
      <c r="K5" s="0" t="s">
        <v>39</v>
      </c>
      <c r="L5" s="0" t="s">
        <v>40</v>
      </c>
      <c r="M5" s="0" t="s">
        <v>41</v>
      </c>
      <c r="Q5" s="0" t="s">
        <v>26</v>
      </c>
      <c r="R5" s="0" t="n">
        <v>-1.34711147906209E-015</v>
      </c>
      <c r="S5" s="0" t="n">
        <v>11</v>
      </c>
      <c r="V5" s="0" t="s">
        <v>32</v>
      </c>
    </row>
    <row r="6" customFormat="false" ht="15" hidden="false" customHeight="false" outlineLevel="0" collapsed="false">
      <c r="A6" s="1" t="n">
        <v>4</v>
      </c>
      <c r="B6" s="0" t="s">
        <v>42</v>
      </c>
      <c r="C6" s="0" t="n">
        <v>32601003</v>
      </c>
      <c r="D6" s="0" t="s">
        <v>43</v>
      </c>
      <c r="E6" s="0" t="b">
        <f aca="false">FALSE()</f>
        <v>0</v>
      </c>
      <c r="G6" s="0" t="n">
        <v>8</v>
      </c>
      <c r="H6" s="0" t="n">
        <v>350</v>
      </c>
      <c r="I6" s="0" t="n">
        <v>0</v>
      </c>
      <c r="J6" s="0" t="n">
        <v>6.01</v>
      </c>
      <c r="K6" s="0" t="s">
        <v>23</v>
      </c>
      <c r="L6" s="0" t="s">
        <v>35</v>
      </c>
      <c r="M6" s="0" t="s">
        <v>44</v>
      </c>
      <c r="Q6" s="0" t="s">
        <v>26</v>
      </c>
      <c r="R6" s="0" t="n">
        <v>1.38918542133544</v>
      </c>
      <c r="S6" s="0" t="n">
        <v>-7.87846202409766</v>
      </c>
      <c r="V6" s="0" t="s">
        <v>32</v>
      </c>
    </row>
    <row r="7" customFormat="false" ht="15" hidden="false" customHeight="false" outlineLevel="0" collapsed="false">
      <c r="A7" s="1" t="n">
        <v>5</v>
      </c>
      <c r="B7" s="0" t="s">
        <v>45</v>
      </c>
      <c r="C7" s="0" t="n">
        <v>32601003</v>
      </c>
      <c r="D7" s="0" t="s">
        <v>46</v>
      </c>
      <c r="E7" s="0" t="b">
        <f aca="false">FALSE()</f>
        <v>0</v>
      </c>
      <c r="G7" s="0" t="n">
        <v>8</v>
      </c>
      <c r="H7" s="0" t="n">
        <v>350</v>
      </c>
      <c r="I7" s="0" t="n">
        <v>0</v>
      </c>
      <c r="J7" s="0" t="n">
        <v>6.01</v>
      </c>
      <c r="K7" s="0" t="s">
        <v>30</v>
      </c>
      <c r="L7" s="0" t="s">
        <v>47</v>
      </c>
      <c r="M7" s="0" t="s">
        <v>48</v>
      </c>
      <c r="Q7" s="0" t="s">
        <v>26</v>
      </c>
      <c r="R7" s="0" t="n">
        <v>1.38918542133544</v>
      </c>
      <c r="S7" s="0" t="n">
        <v>-7.87846202409766</v>
      </c>
      <c r="V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24:21Z</dcterms:created>
  <dc:creator>openpyxl</dc:creator>
  <dc:description/>
  <dc:language>en-US</dc:language>
  <cp:lastModifiedBy/>
  <dcterms:modified xsi:type="dcterms:W3CDTF">2024-11-05T03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